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Game Stats - 5/30/24 ORIOLES REC at PIRAT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LUXSHAN VARITHEVAN III[918]</t>
  </si>
  <si>
    <t xml:space="preserve">ATHITHAN KURUKULASINGAM III[919]</t>
  </si>
  <si>
    <t xml:space="preserve">SATHU YOGARAJAH[920]</t>
  </si>
  <si>
    <t xml:space="preserve">MIGUEL ROQUE[926]</t>
  </si>
  <si>
    <t xml:space="preserve">MENUJAN SIVABALASINGHAM[925]</t>
  </si>
  <si>
    <t xml:space="preserve">THINESH KUMARAKULASINGAM[923]</t>
  </si>
  <si>
    <t xml:space="preserve">ARVINTH GANESHAMOORTHY[921]</t>
  </si>
  <si>
    <t xml:space="preserve">KUNATHARSAN THEVARASA III[924]</t>
  </si>
  <si>
    <t xml:space="preserve">AGGASH MOHAN III[927]</t>
  </si>
  <si>
    <t xml:space="preserve">ASHOK KURUKULASINGAM III[916]</t>
  </si>
  <si>
    <t xml:space="preserve">UMARAJ THAVAKUMAR III[91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JAAN SUNTHARALINGAM[519]</t>
  </si>
  <si>
    <t xml:space="preserve">KAJANTH HARENDRAN[507]</t>
  </si>
  <si>
    <t xml:space="preserve">SHANTHOSH YOGENDREN[622]</t>
  </si>
  <si>
    <t xml:space="preserve">SARAN VAITHIANATHAN[515]</t>
  </si>
  <si>
    <t xml:space="preserve">THISHAAN PRAPAHARAN III[514]</t>
  </si>
  <si>
    <t xml:space="preserve">SUNSUTHAN PARARASASINGAM[616]</t>
  </si>
  <si>
    <t xml:space="preserve">PRASHAN SINGAM[254]</t>
  </si>
  <si>
    <t xml:space="preserve">PIRU NITHIANANTHAM[647]</t>
  </si>
  <si>
    <t xml:space="preserve">PRAVIN NADANASIVAM[661]</t>
  </si>
  <si>
    <t xml:space="preserve">MARUKAN PARATHAN[512]</t>
  </si>
  <si>
    <t xml:space="preserve">VENKATESH KRISHNA[510]</t>
  </si>
  <si>
    <t xml:space="preserve">PRESHANTH SINGARAJAH[513]</t>
  </si>
  <si>
    <t xml:space="preserve">RISHIKAN SRIKANTHA[509]</t>
  </si>
  <si>
    <t xml:space="preserve">Team</t>
  </si>
  <si>
    <t xml:space="preserve">E</t>
  </si>
  <si>
    <t xml:space="preserve">ORIOLES</t>
  </si>
  <si>
    <t xml:space="preserve">PIR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6</v>
      </c>
      <c r="B5" s="1" t="s">
        <v>45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3</v>
      </c>
      <c r="N5" s="5" t="n">
        <v>0.7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8</v>
      </c>
      <c r="AA5" s="5" t="n">
        <v>0.8</v>
      </c>
      <c r="AB5" s="5" t="n">
        <v>1.5</v>
      </c>
      <c r="AC5" s="5" t="n">
        <v>2.3</v>
      </c>
      <c r="AD5" s="5" t="n">
        <v>0.735</v>
      </c>
      <c r="AE5" s="5" t="n">
        <v>0.75</v>
      </c>
      <c r="AF5" s="5" t="n">
        <v>1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5" t="n">
        <v>0.667</v>
      </c>
      <c r="AP5" s="6" t="n">
        <v>60</v>
      </c>
      <c r="AQ5" s="6" t="n">
        <v>60</v>
      </c>
      <c r="AR5" s="6" t="n">
        <v>40</v>
      </c>
    </row>
    <row r="6" customFormat="false" ht="15" hidden="false" customHeight="false" outlineLevel="0" collapsed="false">
      <c r="A6" s="4" t="n">
        <v>16</v>
      </c>
      <c r="B6" s="1" t="s">
        <v>46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1</v>
      </c>
      <c r="AC6" s="5" t="n">
        <v>1.6</v>
      </c>
      <c r="AD6" s="5" t="n">
        <v>0.52</v>
      </c>
      <c r="AE6" s="5" t="n">
        <v>0.5</v>
      </c>
      <c r="AF6" s="5" t="n">
        <v>1</v>
      </c>
      <c r="AG6" s="5" t="n">
        <v>0.8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40</v>
      </c>
      <c r="AQ6" s="6" t="n">
        <v>40</v>
      </c>
      <c r="AR6" s="6" t="n">
        <v>40</v>
      </c>
    </row>
    <row r="7" customFormat="false" ht="15" hidden="false" customHeight="false" outlineLevel="0" collapsed="false">
      <c r="A7" s="4" t="n">
        <v>94</v>
      </c>
      <c r="B7" s="1" t="s">
        <v>47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8</v>
      </c>
      <c r="AA7" s="5" t="n">
        <v>0.8</v>
      </c>
      <c r="AB7" s="5" t="n">
        <v>0.75</v>
      </c>
      <c r="AC7" s="5" t="n">
        <v>1.55</v>
      </c>
      <c r="AD7" s="5" t="n">
        <v>0.548</v>
      </c>
      <c r="AE7" s="5" t="n">
        <v>0.75</v>
      </c>
      <c r="AF7" s="5" t="n">
        <v>1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60</v>
      </c>
      <c r="AQ7" s="6" t="n">
        <v>60</v>
      </c>
      <c r="AR7" s="6" t="n">
        <v>20</v>
      </c>
    </row>
    <row r="8" customFormat="false" ht="15" hidden="false" customHeight="false" outlineLevel="0" collapsed="false">
      <c r="A8" s="4" t="n">
        <v>24</v>
      </c>
      <c r="B8" s="1" t="s">
        <v>48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6</v>
      </c>
      <c r="AA8" s="5" t="n">
        <v>0.6</v>
      </c>
      <c r="AB8" s="5" t="n">
        <v>1.25</v>
      </c>
      <c r="AC8" s="5" t="n">
        <v>1.85</v>
      </c>
      <c r="AD8" s="5" t="n">
        <v>0.583</v>
      </c>
      <c r="AE8" s="5" t="n">
        <v>0.333</v>
      </c>
      <c r="AF8" s="5" t="n">
        <v>1</v>
      </c>
      <c r="AG8" s="5" t="n">
        <v>0.8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40</v>
      </c>
      <c r="AQ8" s="6" t="n">
        <v>40</v>
      </c>
      <c r="AR8" s="6" t="n">
        <v>2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5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8</v>
      </c>
      <c r="AA9" s="5" t="n">
        <v>0.8</v>
      </c>
      <c r="AB9" s="5" t="n">
        <v>1</v>
      </c>
      <c r="AC9" s="5" t="n">
        <v>1.8</v>
      </c>
      <c r="AD9" s="5" t="n">
        <v>0.61</v>
      </c>
      <c r="AE9" s="5" t="n">
        <v>0.8</v>
      </c>
      <c r="AF9" s="5" t="n">
        <v>1</v>
      </c>
      <c r="AG9" s="5" t="n">
        <v>0.8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60</v>
      </c>
    </row>
    <row r="10" customFormat="false" ht="15" hidden="false" customHeight="false" outlineLevel="0" collapsed="false">
      <c r="A10" s="4" t="n">
        <v>10</v>
      </c>
      <c r="B10" s="1" t="s">
        <v>50</v>
      </c>
      <c r="C10" s="4" t="n">
        <v>1</v>
      </c>
      <c r="D10" s="4" t="n">
        <v>5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</v>
      </c>
      <c r="AA10" s="5" t="n">
        <v>0.6</v>
      </c>
      <c r="AB10" s="5" t="n">
        <v>0.75</v>
      </c>
      <c r="AC10" s="5" t="n">
        <v>1.35</v>
      </c>
      <c r="AD10" s="5" t="n">
        <v>0.458</v>
      </c>
      <c r="AE10" s="5" t="n">
        <v>0.5</v>
      </c>
      <c r="AF10" s="5" t="n">
        <v>1</v>
      </c>
      <c r="AG10" s="5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60</v>
      </c>
      <c r="AQ10" s="6" t="n">
        <v>40</v>
      </c>
      <c r="AR10" s="6" t="n">
        <v>0</v>
      </c>
    </row>
    <row r="11" customFormat="false" ht="15" hidden="false" customHeight="false" outlineLevel="0" collapsed="false">
      <c r="A11" s="4" t="n">
        <v>5</v>
      </c>
      <c r="B11" s="1" t="s">
        <v>51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4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0.4</v>
      </c>
      <c r="AA11" s="5" t="n">
        <v>0.4</v>
      </c>
      <c r="AB11" s="5" t="n">
        <v>0.4</v>
      </c>
      <c r="AC11" s="5" t="n">
        <v>0.8</v>
      </c>
      <c r="AD11" s="5" t="n">
        <v>0.28</v>
      </c>
      <c r="AE11" s="5" t="n">
        <v>0.5</v>
      </c>
      <c r="AF11" s="5" t="n">
        <v>0.8</v>
      </c>
      <c r="AG11" s="5" t="n">
        <v>0.8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40</v>
      </c>
      <c r="AQ11" s="6" t="n">
        <v>40</v>
      </c>
      <c r="AR11" s="6" t="n">
        <v>40</v>
      </c>
    </row>
    <row r="12" customFormat="false" ht="15" hidden="false" customHeight="false" outlineLevel="0" collapsed="false">
      <c r="A12" s="4" t="n">
        <v>91</v>
      </c>
      <c r="B12" s="1" t="s">
        <v>52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4</v>
      </c>
      <c r="Z12" s="5" t="n">
        <v>0.6</v>
      </c>
      <c r="AA12" s="5" t="n">
        <v>0.6</v>
      </c>
      <c r="AB12" s="5" t="n">
        <v>0.6</v>
      </c>
      <c r="AC12" s="5" t="n">
        <v>1.2</v>
      </c>
      <c r="AD12" s="5" t="n">
        <v>0.42</v>
      </c>
      <c r="AE12" s="5" t="n">
        <v>0.6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80</v>
      </c>
      <c r="AQ12" s="6" t="n">
        <v>80</v>
      </c>
      <c r="AR12" s="6" t="n">
        <v>20</v>
      </c>
    </row>
    <row r="13" customFormat="false" ht="15" hidden="false" customHeight="false" outlineLevel="0" collapsed="false">
      <c r="A13" s="4" t="n">
        <v>4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28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75</v>
      </c>
      <c r="AQ14" s="6" t="n">
        <v>75</v>
      </c>
      <c r="AR14" s="6" t="n">
        <v>25</v>
      </c>
    </row>
    <row r="15" customFormat="false" ht="15" hidden="false" customHeight="false" outlineLevel="0" collapsed="false">
      <c r="A15" s="4" t="n">
        <v>13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0</v>
      </c>
      <c r="K15" s="4" t="n">
        <v>1</v>
      </c>
      <c r="L15" s="4" t="n">
        <v>0</v>
      </c>
      <c r="M15" s="4" t="n">
        <v>1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75</v>
      </c>
      <c r="AA15" s="5" t="n">
        <v>0.75</v>
      </c>
      <c r="AB15" s="5" t="n">
        <v>1.25</v>
      </c>
      <c r="AC15" s="5" t="n">
        <v>2</v>
      </c>
      <c r="AD15" s="5" t="n">
        <v>0.65</v>
      </c>
      <c r="AE15" s="5" t="n">
        <v>0.7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2</v>
      </c>
      <c r="AO15" s="5" t="n">
        <v>0.667</v>
      </c>
      <c r="AP15" s="6" t="n">
        <v>75</v>
      </c>
      <c r="AQ15" s="6" t="n">
        <v>75</v>
      </c>
      <c r="AR15" s="6" t="n">
        <v>5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52</v>
      </c>
      <c r="E16" s="7" t="n">
        <v>46</v>
      </c>
      <c r="F16" s="7" t="n">
        <v>18</v>
      </c>
      <c r="G16" s="7" t="n">
        <v>30</v>
      </c>
      <c r="H16" s="7" t="n">
        <v>0</v>
      </c>
      <c r="I16" s="7" t="n">
        <v>22</v>
      </c>
      <c r="J16" s="7" t="n">
        <v>4</v>
      </c>
      <c r="K16" s="7" t="n">
        <v>3</v>
      </c>
      <c r="L16" s="7" t="n">
        <v>1</v>
      </c>
      <c r="M16" s="7" t="n">
        <v>18</v>
      </c>
      <c r="N16" s="8" t="n">
        <v>0.652173913043478</v>
      </c>
      <c r="O16" s="7" t="n">
        <v>5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73076923076923</v>
      </c>
      <c r="Z16" s="8" t="n">
        <v>0.673076923076923</v>
      </c>
      <c r="AA16" s="8" t="n">
        <v>0.673076923076923</v>
      </c>
      <c r="AB16" s="8" t="n">
        <v>0.934782608695652</v>
      </c>
      <c r="AC16" s="8" t="n">
        <v>1.60785953177258</v>
      </c>
      <c r="AD16" s="8" t="n">
        <v>0.536580267558529</v>
      </c>
      <c r="AE16" s="8" t="n">
        <v>0.644444444444445</v>
      </c>
      <c r="AF16" s="8" t="n">
        <v>0.978260869565217</v>
      </c>
      <c r="AG16" s="8" t="n">
        <v>0.865384615384615</v>
      </c>
      <c r="AH16" s="7" t="n">
        <v>0</v>
      </c>
      <c r="AI16" s="7" t="n">
        <v>4</v>
      </c>
      <c r="AJ16" s="7" t="n">
        <v>0</v>
      </c>
      <c r="AK16" s="7" t="n">
        <v>0</v>
      </c>
      <c r="AL16" s="7" t="n">
        <v>0</v>
      </c>
      <c r="AM16" s="7" t="n">
        <v>23</v>
      </c>
      <c r="AN16" s="7" t="n">
        <v>15</v>
      </c>
      <c r="AO16" s="8" t="n">
        <v>0.652173913043478</v>
      </c>
      <c r="AP16" s="9" t="n">
        <v>63.4615384615385</v>
      </c>
      <c r="AQ16" s="9" t="n">
        <v>61.5384615384615</v>
      </c>
      <c r="AR16" s="9" t="n">
        <v>32.6923076923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91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5</v>
      </c>
      <c r="I5" s="4" t="n">
        <v>19</v>
      </c>
      <c r="J5" s="4" t="n">
        <v>66</v>
      </c>
      <c r="K5" s="4" t="n">
        <v>85</v>
      </c>
      <c r="L5" s="4" t="n">
        <v>19</v>
      </c>
      <c r="M5" s="10" t="n">
        <v>3.35</v>
      </c>
      <c r="N5" s="4" t="n">
        <v>19</v>
      </c>
      <c r="O5" s="10" t="n">
        <v>23.47</v>
      </c>
      <c r="P5" s="10" t="n">
        <v>30.18</v>
      </c>
      <c r="Q5" s="5" t="n">
        <v>3.629</v>
      </c>
      <c r="R5" s="4" t="n">
        <v>0</v>
      </c>
      <c r="S5" s="4" t="n">
        <v>0</v>
      </c>
      <c r="T5" s="4" t="n">
        <v>0</v>
      </c>
      <c r="U5" s="4" t="n">
        <v>30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1.24</v>
      </c>
      <c r="AA5" s="10" t="n">
        <v>37.06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5.471</v>
      </c>
      <c r="AG5" s="5" t="n">
        <v>0.689</v>
      </c>
      <c r="AH5" s="5" t="n">
        <v>0.682</v>
      </c>
      <c r="AI5" s="5" t="n">
        <v>0.682</v>
      </c>
      <c r="AJ5" s="4" t="n">
        <v>3</v>
      </c>
      <c r="AK5" s="4" t="n">
        <v>9</v>
      </c>
      <c r="AL5" s="4" t="n">
        <v>34</v>
      </c>
      <c r="AM5" s="4" t="n">
        <v>11</v>
      </c>
      <c r="AN5" s="5" t="n">
        <v>0.75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5</v>
      </c>
      <c r="I6" s="7" t="n">
        <v>19</v>
      </c>
      <c r="J6" s="7" t="n">
        <v>66</v>
      </c>
      <c r="K6" s="7" t="n">
        <v>85</v>
      </c>
      <c r="L6" s="7" t="n">
        <v>19</v>
      </c>
      <c r="M6" s="11" t="n">
        <v>3.35294117647059</v>
      </c>
      <c r="N6" s="7" t="n">
        <v>19</v>
      </c>
      <c r="O6" s="11" t="n">
        <v>23.4705882352941</v>
      </c>
      <c r="P6" s="11" t="n">
        <v>30.1764705882353</v>
      </c>
      <c r="Q6" s="8" t="n">
        <v>3.62941176470588</v>
      </c>
      <c r="R6" s="7" t="n">
        <v>0</v>
      </c>
      <c r="S6" s="7" t="n">
        <v>0</v>
      </c>
      <c r="T6" s="7" t="n">
        <v>0</v>
      </c>
      <c r="U6" s="7" t="n">
        <v>30</v>
      </c>
      <c r="V6" s="7" t="n">
        <v>1</v>
      </c>
      <c r="W6" s="7" t="n">
        <v>0</v>
      </c>
      <c r="X6" s="11" t="n">
        <v>0</v>
      </c>
      <c r="Y6" s="11" t="n">
        <v>0</v>
      </c>
      <c r="Z6" s="11" t="n">
        <v>1.23529411764706</v>
      </c>
      <c r="AA6" s="11" t="n">
        <v>37.0588235294118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5.47058823529412</v>
      </c>
      <c r="AG6" s="8" t="n">
        <v>0.688888888888889</v>
      </c>
      <c r="AH6" s="8" t="n">
        <v>0.681818181818182</v>
      </c>
      <c r="AI6" s="8" t="n">
        <v>0.681818181818182</v>
      </c>
      <c r="AJ6" s="7" t="n">
        <v>3</v>
      </c>
      <c r="AK6" s="7" t="n">
        <v>9</v>
      </c>
      <c r="AL6" s="7" t="n">
        <v>34</v>
      </c>
      <c r="AM6" s="7" t="n">
        <v>11</v>
      </c>
      <c r="AN6" s="8" t="n">
        <v>0.7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94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1</v>
      </c>
      <c r="B6" s="1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5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2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1</v>
      </c>
      <c r="L7" s="4" t="n">
        <v>0</v>
      </c>
      <c r="M7" s="4" t="n">
        <v>5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100</v>
      </c>
      <c r="AQ7" s="6" t="n">
        <v>100</v>
      </c>
      <c r="AR7" s="6" t="n">
        <v>75</v>
      </c>
    </row>
    <row r="8" customFormat="false" ht="15" hidden="false" customHeight="false" outlineLevel="0" collapsed="false">
      <c r="A8" s="4" t="n">
        <v>23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24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7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32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66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667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5" t="n">
        <v>1</v>
      </c>
      <c r="AP11" s="6" t="n">
        <v>100</v>
      </c>
      <c r="AQ11" s="6" t="n">
        <v>100</v>
      </c>
      <c r="AR11" s="6" t="n">
        <v>100</v>
      </c>
    </row>
    <row r="12" customFormat="false" ht="15" hidden="false" customHeight="false" outlineLevel="0" collapsed="false">
      <c r="A12" s="4" t="n">
        <v>1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66.7</v>
      </c>
      <c r="AQ12" s="6" t="n">
        <v>66.7</v>
      </c>
      <c r="AR12" s="6" t="n">
        <v>66.7</v>
      </c>
    </row>
    <row r="13" customFormat="false" ht="15" hidden="false" customHeight="false" outlineLevel="0" collapsed="false">
      <c r="A13" s="4" t="n">
        <v>4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19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7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4" t="n">
        <v>10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66.7</v>
      </c>
      <c r="AQ16" s="6" t="n">
        <v>66.7</v>
      </c>
      <c r="AR16" s="6" t="n">
        <v>33.3</v>
      </c>
    </row>
    <row r="17" customFormat="false" ht="15" hidden="false" customHeight="false" outlineLevel="0" collapsed="false">
      <c r="A17" s="4" t="n">
        <v>0</v>
      </c>
      <c r="B17" s="1" t="s">
        <v>110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333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333</v>
      </c>
      <c r="Z17" s="5" t="n">
        <v>0.333</v>
      </c>
      <c r="AA17" s="5" t="n">
        <v>0.333</v>
      </c>
      <c r="AB17" s="5" t="n">
        <v>0.333</v>
      </c>
      <c r="AC17" s="5" t="n">
        <v>0.667</v>
      </c>
      <c r="AD17" s="5" t="n">
        <v>0.233</v>
      </c>
      <c r="AE17" s="5" t="n">
        <v>0.333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5" t="n">
        <v>0</v>
      </c>
      <c r="AP17" s="6" t="n">
        <v>33.3</v>
      </c>
      <c r="AQ17" s="6" t="n">
        <v>33.3</v>
      </c>
      <c r="AR17" s="6" t="n">
        <v>0</v>
      </c>
    </row>
    <row r="18" customFormat="false" ht="15" hidden="false" customHeight="false" outlineLevel="0" collapsed="false">
      <c r="A18" s="7"/>
      <c r="B18" s="7" t="s">
        <v>56</v>
      </c>
      <c r="C18" s="7" t="n">
        <v>1</v>
      </c>
      <c r="D18" s="7" t="n">
        <v>45</v>
      </c>
      <c r="E18" s="7" t="n">
        <v>44</v>
      </c>
      <c r="F18" s="7" t="n">
        <v>19</v>
      </c>
      <c r="G18" s="7" t="n">
        <v>30</v>
      </c>
      <c r="H18" s="7" t="n">
        <v>0</v>
      </c>
      <c r="I18" s="7" t="n">
        <v>22</v>
      </c>
      <c r="J18" s="7" t="n">
        <v>4</v>
      </c>
      <c r="K18" s="7" t="n">
        <v>4</v>
      </c>
      <c r="L18" s="7" t="n">
        <v>0</v>
      </c>
      <c r="M18" s="7" t="n">
        <v>19</v>
      </c>
      <c r="N18" s="12" t="n">
        <v>0.681818181818182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844444444444444</v>
      </c>
      <c r="Z18" s="12" t="n">
        <v>0.688888888888889</v>
      </c>
      <c r="AA18" s="12" t="n">
        <v>0.688888888888889</v>
      </c>
      <c r="AB18" s="12" t="n">
        <v>0.954545454545455</v>
      </c>
      <c r="AC18" s="12" t="n">
        <v>1.64343434343434</v>
      </c>
      <c r="AD18" s="12" t="n">
        <v>0.548636363636364</v>
      </c>
      <c r="AE18" s="12" t="n">
        <v>0.681818181818182</v>
      </c>
      <c r="AF18" s="12" t="n">
        <v>1</v>
      </c>
      <c r="AG18" s="12" t="n">
        <v>0.977777777777778</v>
      </c>
      <c r="AH18" s="7" t="n">
        <v>0</v>
      </c>
      <c r="AI18" s="7" t="n">
        <v>2</v>
      </c>
      <c r="AJ18" s="7" t="n">
        <v>0</v>
      </c>
      <c r="AK18" s="7" t="n">
        <v>0</v>
      </c>
      <c r="AL18" s="7" t="n">
        <v>0</v>
      </c>
      <c r="AM18" s="7" t="n">
        <v>23</v>
      </c>
      <c r="AN18" s="7" t="n">
        <v>19</v>
      </c>
      <c r="AO18" s="12" t="n">
        <v>0.826086956521739</v>
      </c>
      <c r="AP18" s="9" t="n">
        <v>68.8888888888889</v>
      </c>
      <c r="AQ18" s="9" t="n">
        <v>68.8888888888889</v>
      </c>
      <c r="AR18" s="9" t="n">
        <v>44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5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52</v>
      </c>
      <c r="I5" s="4" t="n">
        <v>55</v>
      </c>
      <c r="J5" s="4" t="n">
        <v>75</v>
      </c>
      <c r="K5" s="4" t="n">
        <v>130</v>
      </c>
      <c r="L5" s="4" t="n">
        <v>18</v>
      </c>
      <c r="M5" s="10" t="n">
        <v>3</v>
      </c>
      <c r="N5" s="4" t="n">
        <v>18</v>
      </c>
      <c r="O5" s="10" t="n">
        <v>21</v>
      </c>
      <c r="P5" s="10" t="n">
        <v>27</v>
      </c>
      <c r="Q5" s="5" t="n">
        <v>7.433</v>
      </c>
      <c r="R5" s="4" t="n">
        <v>1</v>
      </c>
      <c r="S5" s="4" t="n">
        <v>0</v>
      </c>
      <c r="T5" s="4" t="n">
        <v>1</v>
      </c>
      <c r="U5" s="4" t="n">
        <v>30</v>
      </c>
      <c r="V5" s="4" t="n">
        <v>5</v>
      </c>
      <c r="W5" s="4" t="n">
        <v>0</v>
      </c>
      <c r="X5" s="10" t="n">
        <v>0.2</v>
      </c>
      <c r="Y5" s="10" t="n">
        <v>1.17</v>
      </c>
      <c r="Z5" s="10" t="n">
        <v>5.83</v>
      </c>
      <c r="AA5" s="10" t="n">
        <v>3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5.833</v>
      </c>
      <c r="AG5" s="5" t="n">
        <v>0.673</v>
      </c>
      <c r="AH5" s="5" t="n">
        <v>0.652</v>
      </c>
      <c r="AI5" s="5" t="n">
        <v>0.644</v>
      </c>
      <c r="AJ5" s="4" t="n">
        <v>5</v>
      </c>
      <c r="AK5" s="4" t="n">
        <v>11</v>
      </c>
      <c r="AL5" s="4" t="n">
        <v>28</v>
      </c>
      <c r="AM5" s="4" t="n">
        <v>24</v>
      </c>
      <c r="AN5" s="5" t="n">
        <v>0.538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52</v>
      </c>
      <c r="I6" s="7" t="n">
        <v>55</v>
      </c>
      <c r="J6" s="7" t="n">
        <v>75</v>
      </c>
      <c r="K6" s="7" t="n">
        <v>130</v>
      </c>
      <c r="L6" s="7" t="n">
        <v>18</v>
      </c>
      <c r="M6" s="11" t="n">
        <v>3</v>
      </c>
      <c r="N6" s="7" t="n">
        <v>18</v>
      </c>
      <c r="O6" s="11" t="n">
        <v>21</v>
      </c>
      <c r="P6" s="11" t="n">
        <v>27</v>
      </c>
      <c r="Q6" s="12" t="n">
        <v>7.43333333333333</v>
      </c>
      <c r="R6" s="7" t="n">
        <v>1</v>
      </c>
      <c r="S6" s="7" t="n">
        <v>0</v>
      </c>
      <c r="T6" s="7" t="n">
        <v>1</v>
      </c>
      <c r="U6" s="7" t="n">
        <v>30</v>
      </c>
      <c r="V6" s="7" t="n">
        <v>5</v>
      </c>
      <c r="W6" s="7" t="n">
        <v>0</v>
      </c>
      <c r="X6" s="11" t="n">
        <v>0.2</v>
      </c>
      <c r="Y6" s="11" t="n">
        <v>1.16666666666667</v>
      </c>
      <c r="Z6" s="11" t="n">
        <v>5.83333333333333</v>
      </c>
      <c r="AA6" s="11" t="n">
        <v>35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5.83333333333333</v>
      </c>
      <c r="AG6" s="12" t="n">
        <v>0.673076923076923</v>
      </c>
      <c r="AH6" s="12" t="n">
        <v>0.652173913043478</v>
      </c>
      <c r="AI6" s="12" t="n">
        <v>0.644444444444445</v>
      </c>
      <c r="AJ6" s="7" t="n">
        <v>5</v>
      </c>
      <c r="AK6" s="7" t="n">
        <v>11</v>
      </c>
      <c r="AL6" s="7" t="n">
        <v>28</v>
      </c>
      <c r="AM6" s="7" t="n">
        <v>24</v>
      </c>
      <c r="AN6" s="12" t="n">
        <v>0.53846153846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5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2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9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15.75" hidden="false" customHeight="false" outlineLevel="0" collapsed="false">
      <c r="A3" s="16" t="s">
        <v>113</v>
      </c>
      <c r="B3" s="17" t="n">
        <v>1</v>
      </c>
      <c r="C3" s="17" t="n">
        <v>0</v>
      </c>
      <c r="D3" s="17" t="n">
        <v>3</v>
      </c>
      <c r="E3" s="17" t="n">
        <v>5</v>
      </c>
      <c r="F3" s="17" t="n">
        <v>0</v>
      </c>
      <c r="G3" s="17" t="n">
        <v>0</v>
      </c>
      <c r="H3" s="17" t="n">
        <v>9</v>
      </c>
      <c r="I3" s="18" t="n">
        <v>18</v>
      </c>
      <c r="J3" s="18" t="n">
        <v>30</v>
      </c>
      <c r="K3" s="18" t="n">
        <v>2</v>
      </c>
      <c r="L3" s="19" t="n">
        <v>16</v>
      </c>
    </row>
    <row r="4" customFormat="false" ht="15.75" hidden="false" customHeight="false" outlineLevel="0" collapsed="false">
      <c r="A4" s="20" t="s">
        <v>114</v>
      </c>
      <c r="B4" s="21" t="n">
        <v>5</v>
      </c>
      <c r="C4" s="21" t="n">
        <v>0</v>
      </c>
      <c r="D4" s="21" t="n">
        <v>3</v>
      </c>
      <c r="E4" s="21" t="n">
        <v>4</v>
      </c>
      <c r="F4" s="21" t="n">
        <v>0</v>
      </c>
      <c r="G4" s="21" t="n">
        <v>2</v>
      </c>
      <c r="H4" s="21" t="n">
        <v>5</v>
      </c>
      <c r="I4" s="22" t="n">
        <v>19</v>
      </c>
      <c r="J4" s="22" t="n">
        <v>30</v>
      </c>
      <c r="K4" s="22" t="n">
        <v>0</v>
      </c>
      <c r="L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20:50:18Z</dcterms:created>
  <dc:creator>Kisho</dc:creator>
  <dc:description/>
  <dc:language>en-US</dc:language>
  <cp:lastModifiedBy>Windows User</cp:lastModifiedBy>
  <dcterms:modified xsi:type="dcterms:W3CDTF">2024-06-05T20:50:20Z</dcterms:modified>
  <cp:revision>0</cp:revision>
  <dc:subject/>
  <dc:title/>
</cp:coreProperties>
</file>